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Designed by Jamie DeCoster on 2012-06-19</t>
  </si>
  <si>
    <t xml:space="preserve">This and other Excel spreadsheets are available at http://www.stat-help.com</t>
  </si>
  <si>
    <t xml:space="preserve">Instructions: First, use the "Input Type" pulldown menu to select what type of effect size you want to enter.</t>
  </si>
  <si>
    <t xml:space="preserve">You can choose r, d (referring to Cohen's d), odds ratio, f,  eta-squared, or AUC (area under the curve).</t>
  </si>
  <si>
    <t xml:space="preserve">Next, type in the value of your effect size in the "Input Value" box.</t>
  </si>
  <si>
    <t xml:space="preserve">Once you do that, the equivalent values of r, d, odds ratio, f, eta-squared, and AUC will appear in the yellow boxes.</t>
  </si>
  <si>
    <t xml:space="preserve">Input Type</t>
  </si>
  <si>
    <t xml:space="preserve">Input Value</t>
  </si>
  <si>
    <t xml:space="preserve">d</t>
  </si>
  <si>
    <t xml:space="preserve">r</t>
  </si>
  <si>
    <t xml:space="preserve">odds ratio</t>
  </si>
  <si>
    <t xml:space="preserve">f</t>
  </si>
  <si>
    <t xml:space="preserve">eta-squared</t>
  </si>
  <si>
    <t xml:space="preserve">AUC</t>
  </si>
  <si>
    <t xml:space="preserve">Output</t>
  </si>
  <si>
    <t xml:space="preserve">Input</t>
  </si>
  <si>
    <t xml:space="preserve">Formulas for converting between f, eta-squared, and d were taken from</t>
  </si>
  <si>
    <r>
      <rPr>
        <sz val="10"/>
        <rFont val="Arial"/>
        <family val="2"/>
      </rPr>
      <t xml:space="preserve">Cohen J. (1988). </t>
    </r>
    <r>
      <rPr>
        <i val="true"/>
        <sz val="10"/>
        <rFont val="Arial"/>
        <family val="2"/>
      </rPr>
      <t xml:space="preserve">Statistical Power Analysis for the Behavioral Sciences</t>
    </r>
    <r>
      <rPr>
        <sz val="10"/>
        <rFont val="Arial"/>
        <family val="2"/>
      </rPr>
      <t xml:space="preserve"> (2nd ed.),Hillsdale, NJ: Erlbaum. pp. 281, 284, 285</t>
    </r>
  </si>
  <si>
    <t xml:space="preserve">Formulas for converting between r and d were taken from</t>
  </si>
  <si>
    <r>
      <rPr>
        <sz val="10"/>
        <rFont val="Arial"/>
        <family val="2"/>
      </rPr>
      <t xml:space="preserve">Rosenthal, R. (1994). Parametric measures of effect size. In H. Cooper &amp; L. V. Hedges (Eds.), </t>
    </r>
    <r>
      <rPr>
        <i val="true"/>
        <sz val="10"/>
        <rFont val="Arial"/>
        <family val="2"/>
      </rPr>
      <t xml:space="preserve">The Handbook of Research Synthesis</t>
    </r>
    <r>
      <rPr>
        <sz val="10"/>
        <rFont val="Arial"/>
        <family val="2"/>
      </rPr>
      <t xml:space="preserve">. New York, NY: Sage. pp. 239.</t>
    </r>
  </si>
  <si>
    <t xml:space="preserve">Formulas for converting between the odds ratio and d were taken from</t>
  </si>
  <si>
    <r>
      <rPr>
        <sz val="10"/>
        <rFont val="Arial"/>
        <family val="2"/>
      </rPr>
      <t xml:space="preserve">Borenstein, M., Hedges, L. V., Higgins, J. P. T., &amp; Rothstein, H. R. (2009). </t>
    </r>
    <r>
      <rPr>
        <i val="true"/>
        <sz val="10"/>
        <rFont val="Arial"/>
        <family val="2"/>
      </rPr>
      <t xml:space="preserve">Introduction to Meta-Analysis</t>
    </r>
    <r>
      <rPr>
        <sz val="10"/>
        <rFont val="Arial"/>
        <family val="2"/>
      </rPr>
      <t xml:space="preserve">. Chichester, West Sussex, UK: Wiley.</t>
    </r>
  </si>
  <si>
    <t xml:space="preserve">Formulas for converting between the AUC (also called the “Common Language Effect Size”) and d were taken from</t>
  </si>
  <si>
    <r>
      <rPr>
        <sz val="10"/>
        <rFont val="Arial"/>
        <family val="2"/>
      </rPr>
      <t xml:space="preserve">Ruscio, J. (2008). A probability-based measure of effect size: Robustness to base rates and other factors. </t>
    </r>
    <r>
      <rPr>
        <i val="true"/>
        <sz val="10"/>
        <rFont val="Arial"/>
        <family val="2"/>
      </rPr>
      <t xml:space="preserve">Psychological Methods, 13</t>
    </r>
    <r>
      <rPr>
        <sz val="10"/>
        <rFont val="Arial"/>
        <family val="2"/>
      </rPr>
      <t xml:space="preserve">, 19-3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0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1" t="s">
        <v>1</v>
      </c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 t="s">
        <v>3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1" t="s">
        <v>4</v>
      </c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" t="s">
        <v>5</v>
      </c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5" t="s">
        <v>6</v>
      </c>
      <c r="B10" s="5" t="s">
        <v>7</v>
      </c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s">
        <v>8</v>
      </c>
      <c r="B11" s="7" t="n">
        <v>0.2</v>
      </c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5" t="s">
        <v>9</v>
      </c>
      <c r="B14" s="5" t="s">
        <v>8</v>
      </c>
      <c r="C14" s="5" t="s">
        <v>10</v>
      </c>
      <c r="D14" s="5" t="s">
        <v>11</v>
      </c>
      <c r="E14" s="5" t="s">
        <v>12</v>
      </c>
      <c r="F14" s="5" t="s">
        <v>13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8" t="n">
        <f aca="false">SUM(B28:B33)</f>
        <v>0.0995037190209989</v>
      </c>
      <c r="B15" s="8" t="n">
        <f aca="false">SUM(C28:C33)</f>
        <v>0.2</v>
      </c>
      <c r="C15" s="8" t="n">
        <f aca="false">SUM(D28:D33)</f>
        <v>1.43729068527953</v>
      </c>
      <c r="D15" s="8" t="n">
        <f aca="false">SUM(E28:E33)</f>
        <v>0.1</v>
      </c>
      <c r="E15" s="8" t="n">
        <f aca="false">SUM(F28:F33)</f>
        <v>0.0099009900990099</v>
      </c>
      <c r="F15" s="8" t="n">
        <f aca="false">SUM(G28:G33)</f>
        <v>0.556231458009142</v>
      </c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H16" s="3"/>
      <c r="I16" s="3"/>
      <c r="J16" s="3"/>
      <c r="K16" s="3"/>
      <c r="L16" s="3"/>
      <c r="M16" s="3"/>
    </row>
    <row r="17" customFormat="false" ht="12.75" hidden="true" customHeight="false" outlineLevel="0" collapsed="false">
      <c r="A17" s="2"/>
      <c r="B17" s="1" t="s">
        <v>14</v>
      </c>
    </row>
    <row r="18" customFormat="false" ht="12.75" hidden="true" customHeight="false" outlineLevel="0" collapsed="false">
      <c r="A18" s="2" t="s">
        <v>15</v>
      </c>
      <c r="B18" s="1" t="s">
        <v>9</v>
      </c>
      <c r="C18" s="1" t="s">
        <v>8</v>
      </c>
      <c r="D18" s="1" t="s">
        <v>10</v>
      </c>
      <c r="E18" s="1" t="s">
        <v>11</v>
      </c>
      <c r="F18" s="2" t="s">
        <v>12</v>
      </c>
      <c r="G18" s="1" t="s">
        <v>13</v>
      </c>
    </row>
    <row r="19" customFormat="false" ht="12.75" hidden="true" customHeight="false" outlineLevel="0" collapsed="false">
      <c r="A19" s="1" t="s">
        <v>9</v>
      </c>
      <c r="B19" s="1" t="n">
        <f aca="false">B11</f>
        <v>0.2</v>
      </c>
      <c r="C19" s="1" t="n">
        <f aca="false">(2*B19)/SQRT(1-B19^2)</f>
        <v>0.408248290463863</v>
      </c>
      <c r="D19" s="1" t="n">
        <f aca="false">EXP(C19*PI()/SQRT(3))</f>
        <v>2.09694283188983</v>
      </c>
      <c r="E19" s="1" t="n">
        <f aca="false">C19/2</f>
        <v>0.204124145231932</v>
      </c>
      <c r="F19" s="1" t="n">
        <f aca="false">(E19^2)/(1+E19^2)</f>
        <v>0.04</v>
      </c>
      <c r="G19" s="1" t="n">
        <f aca="false">NORMSDIST(C19/SQRT(2))</f>
        <v>0.613585003657776</v>
      </c>
    </row>
    <row r="20" customFormat="false" ht="12.75" hidden="true" customHeight="false" outlineLevel="0" collapsed="false">
      <c r="A20" s="1" t="s">
        <v>8</v>
      </c>
      <c r="B20" s="1" t="n">
        <f aca="false">SIGN($B$11)*SQRT((C20^2)/(C20^2+4))</f>
        <v>0.0995037190209989</v>
      </c>
      <c r="C20" s="1" t="n">
        <f aca="false">B11</f>
        <v>0.2</v>
      </c>
      <c r="D20" s="1" t="n">
        <f aca="false">EXP(C20*PI()/SQRT(3))</f>
        <v>1.43729068527953</v>
      </c>
      <c r="E20" s="1" t="n">
        <f aca="false">C20/2</f>
        <v>0.1</v>
      </c>
      <c r="F20" s="1" t="n">
        <f aca="false">(E20^2)/(1+E20^2)</f>
        <v>0.0099009900990099</v>
      </c>
      <c r="G20" s="1" t="n">
        <f aca="false">NORMSDIST(C20/SQRT(2))</f>
        <v>0.556231458009142</v>
      </c>
    </row>
    <row r="21" customFormat="false" ht="12.75" hidden="true" customHeight="false" outlineLevel="0" collapsed="false">
      <c r="A21" s="1" t="s">
        <v>10</v>
      </c>
      <c r="B21" s="1" t="n">
        <f aca="false">SIGN($B$11)*SQRT((C21^2)/(C21^2+4))</f>
        <v>0.405543287101842</v>
      </c>
      <c r="C21" s="1" t="n">
        <f aca="false">LN(B11)*(SQRT(3)/PI())</f>
        <v>-0.887329626512247</v>
      </c>
      <c r="D21" s="1" t="n">
        <f aca="false">B11</f>
        <v>0.2</v>
      </c>
      <c r="E21" s="1" t="n">
        <f aca="false">C21/2</f>
        <v>-0.443664813256124</v>
      </c>
      <c r="F21" s="1" t="n">
        <f aca="false">(E21^2)/(1+E21^2)</f>
        <v>0.164465357713367</v>
      </c>
      <c r="G21" s="1" t="n">
        <f aca="false">NORMSDIST(C21/SQRT(2))</f>
        <v>0.265186477117889</v>
      </c>
    </row>
    <row r="22" customFormat="false" ht="12.75" hidden="true" customHeight="false" outlineLevel="0" collapsed="false">
      <c r="A22" s="1" t="s">
        <v>11</v>
      </c>
      <c r="B22" s="1" t="n">
        <f aca="false">SIGN($B$11)*SQRT((C22^2)/(C22^2+4))</f>
        <v>0.196116135138184</v>
      </c>
      <c r="C22" s="1" t="n">
        <f aca="false">E22*2</f>
        <v>0.4</v>
      </c>
      <c r="D22" s="1" t="n">
        <f aca="false">EXP(C22*PI()/SQRT(3))</f>
        <v>2.06580451399131</v>
      </c>
      <c r="E22" s="1" t="n">
        <f aca="false">B11</f>
        <v>0.2</v>
      </c>
      <c r="F22" s="1" t="n">
        <f aca="false">(E22^2)/(1+E22^2)</f>
        <v>0.0384615384615385</v>
      </c>
      <c r="G22" s="1" t="n">
        <f aca="false">NORMSDIST(C22/SQRT(2))</f>
        <v>0.611351294605239</v>
      </c>
    </row>
    <row r="23" customFormat="false" ht="12.75" hidden="true" customHeight="false" outlineLevel="0" collapsed="false">
      <c r="A23" s="2" t="s">
        <v>12</v>
      </c>
      <c r="B23" s="1" t="n">
        <f aca="false">SIGN($B$11)*SQRT((C23^2)/(C23^2+4))</f>
        <v>0.447213595499958</v>
      </c>
      <c r="C23" s="1" t="n">
        <f aca="false">E23*2</f>
        <v>1</v>
      </c>
      <c r="D23" s="1" t="n">
        <f aca="false">EXP(C23*PI()/SQRT(3))</f>
        <v>6.13370740623623</v>
      </c>
      <c r="E23" s="1" t="n">
        <f aca="false">SQRT((F23)/(1-F23))</f>
        <v>0.5</v>
      </c>
      <c r="F23" s="1" t="n">
        <f aca="false">B11</f>
        <v>0.2</v>
      </c>
      <c r="G23" s="1" t="n">
        <f aca="false">NORMSDIST(C23/SQRT(2))</f>
        <v>0.760249938906523</v>
      </c>
    </row>
    <row r="24" customFormat="false" ht="12.75" hidden="true" customHeight="false" outlineLevel="0" collapsed="false">
      <c r="A24" s="2" t="s">
        <v>13</v>
      </c>
      <c r="B24" s="1" t="n">
        <f aca="false">SIGN($B$11)*SQRT((C24^2)/(C24^2+4))</f>
        <v>0.511406437214099</v>
      </c>
      <c r="C24" s="1" t="n">
        <f aca="false">SQRT(2)*NORMSINV(B11)</f>
        <v>-1.19023216289999</v>
      </c>
      <c r="D24" s="1" t="n">
        <f aca="false">EXP(C24*PI()/SQRT(3))</f>
        <v>0.115458705584068</v>
      </c>
      <c r="E24" s="1" t="n">
        <f aca="false">C24/2</f>
        <v>-0.595116081449995</v>
      </c>
      <c r="F24" s="1" t="n">
        <f aca="false">(E24^2)/(1+E24^2)</f>
        <v>0.261536544024018</v>
      </c>
      <c r="G24" s="1" t="n">
        <f aca="false">B11</f>
        <v>0.2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1" t="s">
        <v>14</v>
      </c>
    </row>
    <row r="27" customFormat="false" ht="12.75" hidden="true" customHeight="false" outlineLevel="0" collapsed="false">
      <c r="A27" s="1" t="s">
        <v>15</v>
      </c>
      <c r="B27" s="1" t="s">
        <v>9</v>
      </c>
      <c r="C27" s="1" t="s">
        <v>8</v>
      </c>
      <c r="D27" s="1" t="s">
        <v>10</v>
      </c>
      <c r="E27" s="1" t="s">
        <v>11</v>
      </c>
      <c r="F27" s="2" t="s">
        <v>12</v>
      </c>
      <c r="G27" s="1" t="s">
        <v>13</v>
      </c>
    </row>
    <row r="28" customFormat="false" ht="12.75" hidden="true" customHeight="false" outlineLevel="0" collapsed="false">
      <c r="A28" s="1" t="s">
        <v>9</v>
      </c>
      <c r="B28" s="1" t="str">
        <f aca="false">IF($A$11="r",B19,"")</f>
        <v/>
      </c>
      <c r="C28" s="1" t="str">
        <f aca="false">IF($A$11="r",C19,"")</f>
        <v/>
      </c>
      <c r="D28" s="1" t="str">
        <f aca="false">IF($A$11="r",D19,"")</f>
        <v/>
      </c>
      <c r="E28" s="1" t="str">
        <f aca="false">IF($A$11="r",E19,"")</f>
        <v/>
      </c>
      <c r="F28" s="1" t="str">
        <f aca="false">IF($A$11="r",F19,"")</f>
        <v/>
      </c>
      <c r="G28" s="1" t="str">
        <f aca="false">IF($A$11="r",G19,"")</f>
        <v/>
      </c>
    </row>
    <row r="29" customFormat="false" ht="12.75" hidden="true" customHeight="false" outlineLevel="0" collapsed="false">
      <c r="A29" s="1" t="s">
        <v>8</v>
      </c>
      <c r="B29" s="1" t="n">
        <f aca="false">IF($A$11="d",B20,"")</f>
        <v>0.0995037190209989</v>
      </c>
      <c r="C29" s="1" t="n">
        <f aca="false">IF($A$11="d",C20,"")</f>
        <v>0.2</v>
      </c>
      <c r="D29" s="1" t="n">
        <f aca="false">IF($A$11="d",D20,"")</f>
        <v>1.43729068527953</v>
      </c>
      <c r="E29" s="1" t="n">
        <f aca="false">IF($A$11="d",E20,"")</f>
        <v>0.1</v>
      </c>
      <c r="F29" s="1" t="n">
        <f aca="false">IF($A$11="d",F20,"")</f>
        <v>0.0099009900990099</v>
      </c>
      <c r="G29" s="1" t="n">
        <f aca="false">IF($A$11="d",G20,"")</f>
        <v>0.556231458009142</v>
      </c>
    </row>
    <row r="30" customFormat="false" ht="12.75" hidden="true" customHeight="false" outlineLevel="0" collapsed="false">
      <c r="A30" s="1" t="s">
        <v>10</v>
      </c>
      <c r="B30" s="1" t="str">
        <f aca="false">IF($A$11="odds ratio",B21,"")</f>
        <v/>
      </c>
      <c r="C30" s="1" t="str">
        <f aca="false">IF($A$11="odds ratio",C21,"")</f>
        <v/>
      </c>
      <c r="D30" s="1" t="str">
        <f aca="false">IF($A$11="odds ratio",D21,"")</f>
        <v/>
      </c>
      <c r="E30" s="1" t="str">
        <f aca="false">IF($A$11="odds ratio",E21,"")</f>
        <v/>
      </c>
      <c r="F30" s="1" t="str">
        <f aca="false">IF($A$11="odds ratio",F21,"")</f>
        <v/>
      </c>
      <c r="G30" s="1" t="str">
        <f aca="false">IF($A$11="odds ratio",G21,"")</f>
        <v/>
      </c>
    </row>
    <row r="31" customFormat="false" ht="12.75" hidden="true" customHeight="false" outlineLevel="0" collapsed="false">
      <c r="A31" s="1" t="s">
        <v>11</v>
      </c>
      <c r="B31" s="1" t="str">
        <f aca="false">IF($A$11="f",B22,"")</f>
        <v/>
      </c>
      <c r="C31" s="1" t="str">
        <f aca="false">IF($A$11="f",C22,"")</f>
        <v/>
      </c>
      <c r="D31" s="1" t="str">
        <f aca="false">IF($A$11="f",D22,"")</f>
        <v/>
      </c>
      <c r="E31" s="1" t="str">
        <f aca="false">IF($A$11="f",E22,"")</f>
        <v/>
      </c>
      <c r="F31" s="1" t="str">
        <f aca="false">IF($A$11="f",F22,"")</f>
        <v/>
      </c>
      <c r="G31" s="1" t="str">
        <f aca="false">IF($A$11="f",G22,"")</f>
        <v/>
      </c>
    </row>
    <row r="32" customFormat="false" ht="12.75" hidden="true" customHeight="false" outlineLevel="0" collapsed="false">
      <c r="A32" s="2" t="s">
        <v>12</v>
      </c>
      <c r="B32" s="1" t="str">
        <f aca="false">IF($A$11="eta-squared",B23,"")</f>
        <v/>
      </c>
      <c r="C32" s="1" t="str">
        <f aca="false">IF($A$11="eta-squared",C23,"")</f>
        <v/>
      </c>
      <c r="D32" s="1" t="str">
        <f aca="false">IF($A$11="eta-squared",D23,"")</f>
        <v/>
      </c>
      <c r="E32" s="1" t="str">
        <f aca="false">IF($A$11="eta-squared",E23,"")</f>
        <v/>
      </c>
      <c r="F32" s="1" t="str">
        <f aca="false">IF($A$11="eta-squared",F23,"")</f>
        <v/>
      </c>
      <c r="G32" s="1" t="str">
        <f aca="false">IF($A$11="eta-squared",G23,"")</f>
        <v/>
      </c>
    </row>
    <row r="33" customFormat="false" ht="12.75" hidden="true" customHeight="false" outlineLevel="0" collapsed="false">
      <c r="A33" s="2" t="s">
        <v>13</v>
      </c>
      <c r="B33" s="1" t="str">
        <f aca="false">IF($A$11="AUC",B24,"")</f>
        <v/>
      </c>
      <c r="C33" s="1" t="str">
        <f aca="false">IF($A$11="AUC",C24,"")</f>
        <v/>
      </c>
      <c r="D33" s="1" t="str">
        <f aca="false">IF($A$11="AUC",D24,"")</f>
        <v/>
      </c>
      <c r="E33" s="1" t="str">
        <f aca="false">IF($A$11="AUC",E24,"")</f>
        <v/>
      </c>
      <c r="F33" s="1" t="str">
        <f aca="false">IF($A$11="AUC",F24,"")</f>
        <v/>
      </c>
      <c r="G33" s="1" t="str">
        <f aca="false">IF($A$11="AUC",G24,"")</f>
        <v/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B36" s="1" t="s">
        <v>17</v>
      </c>
    </row>
    <row r="37" customFormat="false" ht="12.75" hidden="false" customHeight="false" outlineLevel="0" collapsed="false">
      <c r="A37" s="1" t="s">
        <v>18</v>
      </c>
    </row>
    <row r="38" customFormat="false" ht="12.75" hidden="false" customHeight="false" outlineLevel="0" collapsed="false">
      <c r="B38" s="1" t="s">
        <v>19</v>
      </c>
    </row>
    <row r="39" customFormat="false" ht="12.75" hidden="false" customHeight="false" outlineLevel="0" collapsed="false">
      <c r="A39" s="1" t="s">
        <v>20</v>
      </c>
    </row>
    <row r="40" customFormat="false" ht="12.75" hidden="false" customHeight="false" outlineLevel="0" collapsed="false">
      <c r="B40" s="1" t="s">
        <v>21</v>
      </c>
    </row>
    <row r="41" customFormat="false" ht="12.75" hidden="false" customHeight="false" outlineLevel="0" collapsed="false">
      <c r="A41" s="1" t="s">
        <v>22</v>
      </c>
    </row>
    <row r="42" customFormat="false" ht="12.75" hidden="false" customHeight="false" outlineLevel="0" collapsed="false">
      <c r="B42" s="1" t="s">
        <v>23</v>
      </c>
    </row>
  </sheetData>
  <sheetProtection sheet="true" objects="true" scenarios="true"/>
  <dataValidations count="1">
    <dataValidation allowBlank="true" errorStyle="stop" operator="equal" showDropDown="false" showErrorMessage="false" showInputMessage="false" sqref="A11" type="list">
      <formula1>"r,d,odds ratio,f,eta-squared,AUC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09:38Z</dcterms:created>
  <dc:creator>Decoster, James (jd4nb)</dc:creator>
  <dc:description/>
  <dc:language>en-US</dc:language>
  <cp:lastModifiedBy>Jamie DeCoster</cp:lastModifiedBy>
  <dcterms:modified xsi:type="dcterms:W3CDTF">2012-06-20T01:42:41Z</dcterms:modified>
  <cp:revision>0</cp:revision>
  <dc:subject/>
  <dc:title/>
</cp:coreProperties>
</file>